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27.17088861</v>
      </c>
      <c r="D8" s="19" t="n">
        <v>2081.622827382</v>
      </c>
      <c r="E8" s="19" t="n">
        <v>2058.378097545</v>
      </c>
      <c r="F8" s="19" t="n">
        <v>2051.623266525</v>
      </c>
      <c r="G8" s="19" t="n">
        <v>2125.213191762</v>
      </c>
      <c r="H8" s="19" t="n">
        <v>2110.73929556</v>
      </c>
      <c r="I8" s="19" t="n">
        <v>2015.2375064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2.394012165</v>
      </c>
      <c r="D9" s="19" t="n">
        <v>1944.187801611</v>
      </c>
      <c r="E9" s="19" t="n">
        <v>1996.462609125</v>
      </c>
      <c r="F9" s="19" t="n">
        <v>1958.8122491</v>
      </c>
      <c r="G9" s="19" t="n">
        <v>2030.723319842</v>
      </c>
      <c r="H9" s="19" t="n">
        <v>1996.97377985</v>
      </c>
      <c r="I9" s="19" t="n">
        <v>1907.2490496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1.313652</v>
      </c>
      <c r="D11" s="19" t="n">
        <v>1275.346512</v>
      </c>
      <c r="E11" s="19" t="n">
        <v>1524.943726</v>
      </c>
      <c r="F11" s="19" t="n">
        <v>1270.483651</v>
      </c>
      <c r="G11" s="19" t="n">
        <v>1439.428954</v>
      </c>
      <c r="H11" s="19" t="n">
        <v>1249.714473</v>
      </c>
      <c r="I11" s="19" t="n">
        <v>1412.86098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19.637253</v>
      </c>
      <c r="D13" s="19" t="n">
        <v>1373.767334</v>
      </c>
      <c r="E13" s="19" t="n">
        <v>1611.853864</v>
      </c>
      <c r="F13" s="19" t="n">
        <v>1337.058421</v>
      </c>
      <c r="G13" s="19" t="n">
        <v>1544.852365</v>
      </c>
      <c r="H13" s="19" t="n">
        <v>1433.88278</v>
      </c>
      <c r="I13" s="19" t="n">
        <v>1639.5839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43418158090131</v>
      </c>
      <c r="D14" s="20" t="n">
        <v>7.71718282630939</v>
      </c>
      <c r="E14" s="20" t="n">
        <v>5.69923575002793</v>
      </c>
      <c r="F14" s="20" t="n">
        <v>5.24011229484133</v>
      </c>
      <c r="G14" s="20" t="n">
        <v>7.32397460166693</v>
      </c>
      <c r="H14" s="20" t="n">
        <v>14.7368307704635</v>
      </c>
      <c r="I14" s="20" t="n">
        <v>16.04708017328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30.682642</v>
      </c>
      <c r="D15" s="19" t="n">
        <v>1373.487073</v>
      </c>
      <c r="E15" s="19" t="n">
        <v>1627.542084</v>
      </c>
      <c r="F15" s="19" t="n">
        <v>1363.426619</v>
      </c>
      <c r="G15" s="19" t="n">
        <v>1542.259352</v>
      </c>
      <c r="H15" s="19" t="n">
        <v>1438.662721</v>
      </c>
      <c r="I15" s="19" t="n">
        <v>1641.80971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20052338198486</v>
      </c>
      <c r="D16" s="20" t="n">
        <v>7.69520754372047</v>
      </c>
      <c r="E16" s="20" t="n">
        <v>6.7280094504943</v>
      </c>
      <c r="F16" s="20" t="n">
        <v>7.31555797092269</v>
      </c>
      <c r="G16" s="20" t="n">
        <v>7.14383281746881</v>
      </c>
      <c r="H16" s="20" t="n">
        <v>15.1193134177618</v>
      </c>
      <c r="I16" s="20" t="n">
        <v>16.204618036076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6.538039</v>
      </c>
      <c r="D17" s="19" t="n">
        <v>1202.561269</v>
      </c>
      <c r="E17" s="19" t="n">
        <v>1471.25982</v>
      </c>
      <c r="F17" s="19" t="n">
        <v>1220.068591</v>
      </c>
      <c r="G17" s="19" t="n">
        <v>1370.714103</v>
      </c>
      <c r="H17" s="19" t="n">
        <v>1292.197952</v>
      </c>
      <c r="I17" s="19" t="n">
        <v>1447.58126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57564110826864</v>
      </c>
      <c r="D18" s="20" t="n">
        <v>-5.70709546896852</v>
      </c>
      <c r="E18" s="20" t="n">
        <v>-3.52038603685497</v>
      </c>
      <c r="F18" s="20" t="n">
        <v>-3.96817857202005</v>
      </c>
      <c r="G18" s="20" t="n">
        <v>-4.77375773281826</v>
      </c>
      <c r="H18" s="20" t="n">
        <v>3.39945482891115</v>
      </c>
      <c r="I18" s="20" t="n">
        <v>2.457444955209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7.220077</v>
      </c>
      <c r="D19" s="19" t="n">
        <v>1367.684036</v>
      </c>
      <c r="E19" s="19" t="n">
        <v>1609.274157</v>
      </c>
      <c r="F19" s="19" t="n">
        <v>1358.057975</v>
      </c>
      <c r="G19" s="19" t="n">
        <v>1526.604517</v>
      </c>
      <c r="H19" s="19" t="n">
        <v>1436.69451</v>
      </c>
      <c r="I19" s="19" t="n">
        <v>1657.19536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9602866371795</v>
      </c>
      <c r="D20" s="20" t="n">
        <v>7.24019104856422</v>
      </c>
      <c r="E20" s="20" t="n">
        <v>5.53006839283197</v>
      </c>
      <c r="F20" s="20" t="n">
        <v>6.89299102204661</v>
      </c>
      <c r="G20" s="20" t="n">
        <v>6.05626021053346</v>
      </c>
      <c r="H20" s="20" t="n">
        <v>14.9618205629919</v>
      </c>
      <c r="I20" s="20" t="n">
        <v>17.29358936187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13.737164825</v>
      </c>
      <c r="D25" s="19" t="n">
        <v>2206.097872536</v>
      </c>
      <c r="E25" s="19" t="n">
        <v>2188.26918285</v>
      </c>
      <c r="F25" s="19" t="n">
        <v>2141.371570275</v>
      </c>
      <c r="G25" s="19" t="n">
        <v>2235.498937322</v>
      </c>
      <c r="H25" s="19" t="n">
        <v>2288.33410491</v>
      </c>
      <c r="I25" s="19" t="n">
        <v>2192.6852106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41.04423535</v>
      </c>
      <c r="D26" s="19" t="n">
        <v>2072.285834481</v>
      </c>
      <c r="E26" s="19" t="n">
        <v>2057.254187075</v>
      </c>
      <c r="F26" s="19" t="n">
        <v>1941.758078575</v>
      </c>
      <c r="G26" s="19" t="n">
        <v>2080.317044814</v>
      </c>
      <c r="H26" s="19" t="n">
        <v>2096.4095936</v>
      </c>
      <c r="I26" s="19" t="n">
        <v>2034.95889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4.456766</v>
      </c>
      <c r="D28" s="19" t="n">
        <v>1416.316115</v>
      </c>
      <c r="E28" s="19" t="n">
        <v>1300.639748</v>
      </c>
      <c r="F28" s="19" t="n">
        <v>1345.087214</v>
      </c>
      <c r="G28" s="19" t="n">
        <v>1296.024114</v>
      </c>
      <c r="H28" s="19" t="n">
        <v>1548.884982</v>
      </c>
      <c r="I28" s="19" t="n">
        <v>1504.16099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9.301808</v>
      </c>
      <c r="D30" s="19" t="n">
        <v>1439.923815</v>
      </c>
      <c r="E30" s="19" t="n">
        <v>1438.85445</v>
      </c>
      <c r="F30" s="19" t="n">
        <v>1310.782595</v>
      </c>
      <c r="G30" s="19" t="n">
        <v>1382.506535</v>
      </c>
      <c r="H30" s="19" t="n">
        <v>1533.75826</v>
      </c>
      <c r="I30" s="19" t="n">
        <v>1432.39286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79108097941977</v>
      </c>
      <c r="D31" s="20" t="n">
        <v>1.66683833855834</v>
      </c>
      <c r="E31" s="20" t="n">
        <v>10.6266706220945</v>
      </c>
      <c r="F31" s="20" t="n">
        <v>-2.55036392011976</v>
      </c>
      <c r="G31" s="20" t="n">
        <v>6.67290215249806</v>
      </c>
      <c r="H31" s="20" t="n">
        <v>-0.976620096120215</v>
      </c>
      <c r="I31" s="20" t="n">
        <v>-4.7713066715025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3.326266</v>
      </c>
      <c r="D32" s="19" t="n">
        <v>1473.619741</v>
      </c>
      <c r="E32" s="19" t="n">
        <v>1478.826048</v>
      </c>
      <c r="F32" s="19" t="n">
        <v>1348.412053</v>
      </c>
      <c r="G32" s="19" t="n">
        <v>1426.210675</v>
      </c>
      <c r="H32" s="19" t="n">
        <v>1547.561042</v>
      </c>
      <c r="I32" s="19" t="n">
        <v>1403.6856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21655096501561</v>
      </c>
      <c r="D33" s="20" t="n">
        <v>4.04596300169895</v>
      </c>
      <c r="E33" s="20" t="n">
        <v>13.699896552754</v>
      </c>
      <c r="F33" s="20" t="n">
        <v>0.247183897474778</v>
      </c>
      <c r="G33" s="20" t="n">
        <v>10.0450724329655</v>
      </c>
      <c r="H33" s="20" t="n">
        <v>-0.0854769731378281</v>
      </c>
      <c r="I33" s="20" t="n">
        <v>-6.679829300214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7.415873</v>
      </c>
      <c r="D34" s="19" t="n">
        <v>1342.964259</v>
      </c>
      <c r="E34" s="19" t="n">
        <v>1349.19318</v>
      </c>
      <c r="F34" s="19" t="n">
        <v>1250.880395</v>
      </c>
      <c r="G34" s="19" t="n">
        <v>1313.596465</v>
      </c>
      <c r="H34" s="19" t="n">
        <v>1395.354862</v>
      </c>
      <c r="I34" s="19" t="n">
        <v>1252.15314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75757291485042</v>
      </c>
      <c r="D35" s="20" t="n">
        <v>-5.17905961975163</v>
      </c>
      <c r="E35" s="20" t="n">
        <v>3.73304230280989</v>
      </c>
      <c r="F35" s="20" t="n">
        <v>-7.00377031462883</v>
      </c>
      <c r="G35" s="20" t="n">
        <v>1.35586605296759</v>
      </c>
      <c r="H35" s="20" t="n">
        <v>-9.91229960805444</v>
      </c>
      <c r="I35" s="20" t="n">
        <v>-16.754047971102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7.336999</v>
      </c>
      <c r="D36" s="19" t="n">
        <v>1472.27941</v>
      </c>
      <c r="E36" s="19" t="n">
        <v>1480.987674</v>
      </c>
      <c r="F36" s="19" t="n">
        <v>1343.011486</v>
      </c>
      <c r="G36" s="19" t="n">
        <v>1386.058795</v>
      </c>
      <c r="H36" s="19" t="n">
        <v>1524.593964</v>
      </c>
      <c r="I36" s="19" t="n">
        <v>1372.42597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93097912705701</v>
      </c>
      <c r="D37" s="20" t="n">
        <v>3.95132798443093</v>
      </c>
      <c r="E37" s="20" t="n">
        <v>13.8660936879195</v>
      </c>
      <c r="F37" s="20" t="n">
        <v>-0.154319212791194</v>
      </c>
      <c r="G37" s="20" t="n">
        <v>6.94699118846795</v>
      </c>
      <c r="H37" s="20" t="n">
        <v>-1.56829062727655</v>
      </c>
      <c r="I37" s="20" t="n">
        <v>-8.7580400809980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3.393555</v>
      </c>
      <c r="F7" s="9"/>
      <c r="G7" s="13"/>
      <c r="H7" s="9"/>
      <c r="I7" s="26" t="n">
        <v>442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834473</v>
      </c>
      <c r="F8" s="9"/>
      <c r="G8" s="13"/>
      <c r="H8" s="9"/>
      <c r="I8" s="26" t="n">
        <v>442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04232</v>
      </c>
      <c r="E13" s="9"/>
      <c r="F13" s="26" t="n">
        <v>442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68731</v>
      </c>
      <c r="E14" s="9"/>
      <c r="F14" s="26" t="n">
        <v>442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366</v>
      </c>
      <c r="E19" s="27" t="n">
        <v>0.64481</v>
      </c>
      <c r="F19" s="27" t="n">
        <v>0.44156</v>
      </c>
      <c r="G19" s="27" t="n">
        <v>0.53455</v>
      </c>
      <c r="H19" s="27" t="n">
        <v>0.55179</v>
      </c>
      <c r="I19" s="27" t="n">
        <v>0.55851</v>
      </c>
      <c r="J19" s="27" t="n">
        <v>0.40852</v>
      </c>
      <c r="K19" s="27" t="n">
        <v>0.48978</v>
      </c>
      <c r="L19" s="27" t="n">
        <v>0.54304</v>
      </c>
      <c r="M19" s="27" t="n">
        <v>0.45354</v>
      </c>
      <c r="N19" s="27" t="n">
        <v>0.49632</v>
      </c>
      <c r="O19" s="27" t="n">
        <v>0.53213</v>
      </c>
      <c r="P19" s="27" t="n">
        <v>0.37308</v>
      </c>
      <c r="Q19" s="27" t="n">
        <v>0.4415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0288</v>
      </c>
      <c r="E20" s="27" t="n">
        <v>0.46742</v>
      </c>
      <c r="F20" s="27" t="n">
        <v>0.48904</v>
      </c>
      <c r="G20" s="27" t="n">
        <v>0.63536</v>
      </c>
      <c r="H20" s="27" t="n">
        <v>0.56317</v>
      </c>
      <c r="I20" s="27" t="n">
        <v>0.56697</v>
      </c>
      <c r="J20" s="27" t="n">
        <v>0.52147</v>
      </c>
      <c r="K20" s="27" t="n">
        <v>0.5452</v>
      </c>
      <c r="L20" s="27" t="n">
        <v>0.48622</v>
      </c>
      <c r="M20" s="27" t="n">
        <v>0.36267</v>
      </c>
      <c r="N20" s="27" t="n">
        <v>0.56229</v>
      </c>
      <c r="O20" s="27" t="n">
        <v>0.50815</v>
      </c>
      <c r="P20" s="27" t="n">
        <v>0.63215</v>
      </c>
      <c r="Q20" s="27" t="n">
        <v>0.5385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888</v>
      </c>
      <c r="H7" s="27" t="n">
        <v>0.49801</v>
      </c>
      <c r="I7" s="27" t="n">
        <v>0.51369</v>
      </c>
      <c r="J7" s="27" t="n">
        <v>0.53433</v>
      </c>
      <c r="K7" s="27" t="n">
        <v>0.54554</v>
      </c>
      <c r="L7" s="27" t="n">
        <v>0.56146</v>
      </c>
      <c r="M7" s="27" t="n">
        <v>0.571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52</v>
      </c>
      <c r="H8" s="27" t="n">
        <v>0.49688</v>
      </c>
      <c r="I8" s="27" t="n">
        <v>0.50772</v>
      </c>
      <c r="J8" s="27" t="n">
        <v>0.52143</v>
      </c>
      <c r="K8" s="27" t="n">
        <v>0.53194</v>
      </c>
      <c r="L8" s="27" t="n">
        <v>0.55407</v>
      </c>
      <c r="M8" s="27" t="n">
        <v>0.5762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397</v>
      </c>
      <c r="H9" s="27" t="n">
        <v>0.62301</v>
      </c>
      <c r="I9" s="27" t="n">
        <v>0.60619</v>
      </c>
      <c r="J9" s="27" t="n">
        <v>0.58332</v>
      </c>
      <c r="K9" s="27" t="n">
        <v>0.61287</v>
      </c>
      <c r="L9" s="27" t="n">
        <v>0.61588</v>
      </c>
      <c r="M9" s="27" t="n">
        <v>0.6084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966</v>
      </c>
      <c r="H10" s="27" t="n">
        <v>0.62247</v>
      </c>
      <c r="I10" s="27" t="n">
        <v>0.63618</v>
      </c>
      <c r="J10" s="27" t="n">
        <v>0.5868</v>
      </c>
      <c r="K10" s="27" t="n">
        <v>0.56436</v>
      </c>
      <c r="L10" s="27" t="n">
        <v>0.59554</v>
      </c>
      <c r="M10" s="27" t="n">
        <v>0.6182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171</v>
      </c>
      <c r="H11" s="27" t="n">
        <v>0.07258</v>
      </c>
      <c r="I11" s="27" t="n">
        <v>0.05786</v>
      </c>
      <c r="J11" s="27" t="n">
        <v>0.15161</v>
      </c>
      <c r="K11" s="27" t="n">
        <v>0.05558</v>
      </c>
      <c r="L11" s="27" t="n">
        <v>0.19973</v>
      </c>
      <c r="M11" s="27" t="n">
        <v>0.0932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792</v>
      </c>
      <c r="H12" s="27" t="n">
        <v>0.07088</v>
      </c>
      <c r="I12" s="27" t="n">
        <v>0.06619</v>
      </c>
      <c r="J12" s="27" t="n">
        <v>0.13183</v>
      </c>
      <c r="K12" s="27" t="n">
        <v>0.04832</v>
      </c>
      <c r="L12" s="27" t="n">
        <v>0.19374</v>
      </c>
      <c r="M12" s="27" t="n">
        <v>0.092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15</v>
      </c>
      <c r="H13" s="27" t="n">
        <v>13.244</v>
      </c>
      <c r="I13" s="27" t="n">
        <v>13.095</v>
      </c>
      <c r="J13" s="27" t="n">
        <v>12.678</v>
      </c>
      <c r="K13" s="27" t="n">
        <v>12.682</v>
      </c>
      <c r="L13" s="27" t="n">
        <v>12.414</v>
      </c>
      <c r="M13" s="27" t="n">
        <v>12.73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08</v>
      </c>
      <c r="H14" s="27" t="n">
        <v>13.247</v>
      </c>
      <c r="I14" s="27" t="n">
        <v>13.133</v>
      </c>
      <c r="J14" s="27" t="n">
        <v>12.645</v>
      </c>
      <c r="K14" s="27" t="n">
        <v>12.655</v>
      </c>
      <c r="L14" s="27" t="n">
        <v>12.364</v>
      </c>
      <c r="M14" s="27" t="n">
        <v>12.64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92</v>
      </c>
      <c r="H15" s="27" t="n">
        <v>12.823</v>
      </c>
      <c r="I15" s="27" t="n">
        <v>12.755</v>
      </c>
      <c r="J15" s="27" t="n">
        <v>12.043</v>
      </c>
      <c r="K15" s="27" t="n">
        <v>12.334</v>
      </c>
      <c r="L15" s="27" t="n">
        <v>11.684</v>
      </c>
      <c r="M15" s="27" t="n">
        <v>12.17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76</v>
      </c>
      <c r="H16" s="27" t="n">
        <v>12.795</v>
      </c>
      <c r="I16" s="27" t="n">
        <v>12.706</v>
      </c>
      <c r="J16" s="27" t="n">
        <v>12.138</v>
      </c>
      <c r="K16" s="27" t="n">
        <v>12.386</v>
      </c>
      <c r="L16" s="27" t="n">
        <v>11.659</v>
      </c>
      <c r="M16" s="27" t="n">
        <v>12.22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9346</v>
      </c>
      <c r="H17" s="27" t="n">
        <v>13.03744</v>
      </c>
      <c r="I17" s="27" t="n">
        <v>12.92167</v>
      </c>
      <c r="J17" s="27" t="n">
        <v>12.38346</v>
      </c>
      <c r="K17" s="27" t="n">
        <v>12.5139</v>
      </c>
      <c r="L17" s="27" t="n">
        <v>12.02625</v>
      </c>
      <c r="M17" s="27" t="n">
        <v>12.4267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98</v>
      </c>
      <c r="H18" s="27" t="n">
        <v>13.026</v>
      </c>
      <c r="I18" s="27" t="n">
        <v>12.91503</v>
      </c>
      <c r="J18" s="27" t="n">
        <v>12.3966</v>
      </c>
      <c r="K18" s="27" t="n">
        <v>12.51702</v>
      </c>
      <c r="L18" s="27" t="n">
        <v>12.02906</v>
      </c>
      <c r="M18" s="27" t="n">
        <v>12.4234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988</v>
      </c>
      <c r="H19" s="32" t="n">
        <v>52.1733</v>
      </c>
      <c r="I19" s="32" t="n">
        <v>51.6889</v>
      </c>
      <c r="J19" s="32" t="n">
        <v>49.5983</v>
      </c>
      <c r="K19" s="32" t="n">
        <v>50.0271</v>
      </c>
      <c r="L19" s="32" t="n">
        <v>48.1115</v>
      </c>
      <c r="M19" s="32" t="n">
        <v>49.722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057</v>
      </c>
      <c r="H20" s="32" t="n">
        <v>52.2188</v>
      </c>
      <c r="I20" s="32" t="n">
        <v>51.7064</v>
      </c>
      <c r="J20" s="32" t="n">
        <v>49.6007</v>
      </c>
      <c r="K20" s="32" t="n">
        <v>50.1108</v>
      </c>
      <c r="L20" s="32" t="n">
        <v>48.158</v>
      </c>
      <c r="M20" s="32" t="n">
        <v>49.741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956</v>
      </c>
      <c r="H21" s="32" t="n">
        <v>52.0962</v>
      </c>
      <c r="I21" s="32" t="n">
        <v>51.6678</v>
      </c>
      <c r="J21" s="32" t="n">
        <v>49.6163</v>
      </c>
      <c r="K21" s="32" t="n">
        <v>50.0839</v>
      </c>
      <c r="L21" s="32" t="n">
        <v>48.1215</v>
      </c>
      <c r="M21" s="32" t="n">
        <v>49.702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9319</v>
      </c>
      <c r="H22" s="27" t="n">
        <v>1.044598</v>
      </c>
      <c r="I22" s="27" t="n">
        <v>1.066183</v>
      </c>
      <c r="J22" s="27" t="n">
        <v>1.077084</v>
      </c>
      <c r="K22" s="27" t="n">
        <v>1.06276</v>
      </c>
      <c r="L22" s="27" t="n">
        <v>1.067873</v>
      </c>
      <c r="M22" s="27" t="n">
        <v>1.07129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7609</v>
      </c>
      <c r="H23" s="27" t="n">
        <v>1.038641</v>
      </c>
      <c r="I23" s="27" t="n">
        <v>1.056459</v>
      </c>
      <c r="J23" s="27" t="n">
        <v>1.068672</v>
      </c>
      <c r="K23" s="27" t="n">
        <v>1.055907</v>
      </c>
      <c r="L23" s="27" t="n">
        <v>1.061006</v>
      </c>
      <c r="M23" s="27" t="n">
        <v>1.06427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2304</v>
      </c>
      <c r="H24" s="27" t="n">
        <v>1.080593</v>
      </c>
      <c r="I24" s="27" t="n">
        <v>1.080725</v>
      </c>
      <c r="J24" s="27" t="n">
        <v>1.076091</v>
      </c>
      <c r="K24" s="27" t="n">
        <v>1.09739</v>
      </c>
      <c r="L24" s="27" t="n">
        <v>1.104177</v>
      </c>
      <c r="M24" s="27" t="n">
        <v>1.11153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0275</v>
      </c>
      <c r="H25" s="27" t="n">
        <v>1.057905</v>
      </c>
      <c r="I25" s="27" t="n">
        <v>1.070688</v>
      </c>
      <c r="J25" s="27" t="n">
        <v>1.075198</v>
      </c>
      <c r="K25" s="27" t="n">
        <v>1.079875</v>
      </c>
      <c r="L25" s="27" t="n">
        <v>1.095244</v>
      </c>
      <c r="M25" s="27" t="n">
        <v>1.10030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3475</v>
      </c>
      <c r="H26" s="27" t="n">
        <v>0.335939</v>
      </c>
      <c r="I26" s="27" t="n">
        <v>0.352879</v>
      </c>
      <c r="J26" s="27" t="n">
        <v>0.362132</v>
      </c>
      <c r="K26" s="27" t="n">
        <v>0.352076</v>
      </c>
      <c r="L26" s="27" t="n">
        <v>0.354027</v>
      </c>
      <c r="M26" s="27" t="n">
        <v>0.35866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206</v>
      </c>
      <c r="H27" s="27" t="n">
        <v>0.320905</v>
      </c>
      <c r="I27" s="27" t="n">
        <v>0.330094</v>
      </c>
      <c r="J27" s="27" t="n">
        <v>0.339452</v>
      </c>
      <c r="K27" s="27" t="n">
        <v>0.3372</v>
      </c>
      <c r="L27" s="27" t="n">
        <v>0.338408</v>
      </c>
      <c r="M27" s="27" t="n">
        <v>0.34066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084</v>
      </c>
      <c r="H28" s="27" t="n">
        <v>0.388226</v>
      </c>
      <c r="I28" s="27" t="n">
        <v>0.391087</v>
      </c>
      <c r="J28" s="27" t="n">
        <v>0.385982</v>
      </c>
      <c r="K28" s="27" t="n">
        <v>0.398061</v>
      </c>
      <c r="L28" s="27" t="n">
        <v>0.395295</v>
      </c>
      <c r="M28" s="27" t="n">
        <v>0.40301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262</v>
      </c>
      <c r="H29" s="27" t="n">
        <v>0.361519</v>
      </c>
      <c r="I29" s="27" t="n">
        <v>0.372723</v>
      </c>
      <c r="J29" s="27" t="n">
        <v>0.381509</v>
      </c>
      <c r="K29" s="27" t="n">
        <v>0.377991</v>
      </c>
      <c r="L29" s="27" t="n">
        <v>0.382433</v>
      </c>
      <c r="M29" s="27" t="n">
        <v>0.38637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